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ESTATAL DE CULTURA FISICA Y DEPORT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3623011.65</v>
      </c>
      <c r="E10" s="10" t="n">
        <f aca="false">E11+E19+E29+E39+E49+E59+E72+E76+E63</f>
        <v>18839964.69</v>
      </c>
      <c r="F10" s="10" t="n">
        <f aca="false">F11+F19+F29+F39+F49+F59+F72+F76+F63</f>
        <v>102462976.34</v>
      </c>
      <c r="G10" s="10" t="n">
        <f aca="false">G11+G19+G29+G39+G49+G59+G72+G76+G63</f>
        <v>102456411.27</v>
      </c>
      <c r="H10" s="10" t="n">
        <f aca="false">H11+H19+H29+H39+H49+H59+H72+H76+H63</f>
        <v>95814239.27</v>
      </c>
      <c r="I10" s="10" t="n">
        <f aca="false">I11+I19+I29+I39+I49+I59+I72+I76+I63</f>
        <v>6565.070000000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5119578.64</v>
      </c>
      <c r="E11" s="13" t="n">
        <f aca="false">SUM(E12:E18)</f>
        <v>1552403.99</v>
      </c>
      <c r="F11" s="13" t="n">
        <f aca="false">SUM(F12:F18)</f>
        <v>56671982.63</v>
      </c>
      <c r="G11" s="13" t="n">
        <f aca="false">SUM(G12:G18)</f>
        <v>56671982.63</v>
      </c>
      <c r="H11" s="13" t="n">
        <f aca="false">SUM(H12:H18)</f>
        <v>56633568.43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5825072</v>
      </c>
      <c r="E12" s="16" t="n">
        <v>-785838.72</v>
      </c>
      <c r="F12" s="16" t="n">
        <f aca="false">D12+E12</f>
        <v>15039233.28</v>
      </c>
      <c r="G12" s="16" t="n">
        <v>15039233.28</v>
      </c>
      <c r="H12" s="16" t="n">
        <v>15039233.2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7690108.64</v>
      </c>
      <c r="E13" s="16" t="n">
        <v>727164.82</v>
      </c>
      <c r="F13" s="16" t="n">
        <f aca="false">D13+E13</f>
        <v>8417273.46</v>
      </c>
      <c r="G13" s="16" t="n">
        <v>8417273.46</v>
      </c>
      <c r="H13" s="16" t="n">
        <v>8378859.26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827471.06</v>
      </c>
      <c r="E14" s="16" t="n">
        <v>-714927.44</v>
      </c>
      <c r="F14" s="16" t="n">
        <f aca="false">D14+E14</f>
        <v>13112543.62</v>
      </c>
      <c r="G14" s="16" t="n">
        <v>13112543.62</v>
      </c>
      <c r="H14" s="16" t="n">
        <v>13112543.6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5772072.34</v>
      </c>
      <c r="E15" s="16" t="n">
        <v>1860909.18</v>
      </c>
      <c r="F15" s="16" t="n">
        <f aca="false">D15+E15</f>
        <v>7632981.52</v>
      </c>
      <c r="G15" s="16" t="n">
        <v>7632981.52</v>
      </c>
      <c r="H15" s="16" t="n">
        <v>7632981.52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2004854.6</v>
      </c>
      <c r="E16" s="16" t="n">
        <v>465096.15</v>
      </c>
      <c r="F16" s="16" t="n">
        <f aca="false">D16+E16</f>
        <v>12469950.75</v>
      </c>
      <c r="G16" s="16" t="n">
        <v>12469950.75</v>
      </c>
      <c r="H16" s="16" t="n">
        <v>12469950.75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472360.05</v>
      </c>
      <c r="E19" s="13" t="n">
        <f aca="false">SUM(E20:E28)</f>
        <v>1294368.3</v>
      </c>
      <c r="F19" s="13" t="n">
        <f aca="false">SUM(F20:F28)</f>
        <v>7766728.35</v>
      </c>
      <c r="G19" s="13" t="n">
        <f aca="false">SUM(G20:G28)</f>
        <v>7766728.35</v>
      </c>
      <c r="H19" s="13" t="n">
        <f aca="false">SUM(H20:H28)</f>
        <v>7646304.75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150011.85</v>
      </c>
      <c r="E20" s="16" t="n">
        <v>-353556.19</v>
      </c>
      <c r="F20" s="13" t="n">
        <f aca="false">D20+E20</f>
        <v>796455.66</v>
      </c>
      <c r="G20" s="16" t="n">
        <v>796455.66</v>
      </c>
      <c r="H20" s="16" t="n">
        <v>770935.6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768819.57</v>
      </c>
      <c r="E21" s="16" t="n">
        <v>-6126.21</v>
      </c>
      <c r="F21" s="13" t="n">
        <f aca="false">D21+E21</f>
        <v>762693.36</v>
      </c>
      <c r="G21" s="16" t="n">
        <v>762693.36</v>
      </c>
      <c r="H21" s="16" t="n">
        <v>762693.3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39296.97</v>
      </c>
      <c r="E23" s="16" t="n">
        <v>888093.05</v>
      </c>
      <c r="F23" s="13" t="n">
        <f aca="false">D23+E23</f>
        <v>1427390.02</v>
      </c>
      <c r="G23" s="16" t="n">
        <v>1427390.02</v>
      </c>
      <c r="H23" s="16" t="n">
        <v>1427390.0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973846.7</v>
      </c>
      <c r="E24" s="16" t="n">
        <v>432426.03</v>
      </c>
      <c r="F24" s="13" t="n">
        <f aca="false">D24+E24</f>
        <v>2406272.73</v>
      </c>
      <c r="G24" s="16" t="n">
        <v>2406272.73</v>
      </c>
      <c r="H24" s="16" t="n">
        <v>2311369.13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756029.12</v>
      </c>
      <c r="E25" s="16" t="n">
        <v>453021.47</v>
      </c>
      <c r="F25" s="13" t="n">
        <f aca="false">D25+E25</f>
        <v>1209050.59</v>
      </c>
      <c r="G25" s="16" t="n">
        <v>1209050.59</v>
      </c>
      <c r="H25" s="16" t="n">
        <v>1209050.5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173182.13</v>
      </c>
      <c r="E26" s="16" t="n">
        <v>-343289.95</v>
      </c>
      <c r="F26" s="13" t="n">
        <f aca="false">D26+E26</f>
        <v>829892.18</v>
      </c>
      <c r="G26" s="16" t="n">
        <v>829892.18</v>
      </c>
      <c r="H26" s="16" t="n">
        <v>829892.1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1173.71</v>
      </c>
      <c r="E28" s="16" t="n">
        <v>223800.1</v>
      </c>
      <c r="F28" s="13" t="n">
        <f aca="false">D28+E28</f>
        <v>334973.81</v>
      </c>
      <c r="G28" s="16" t="n">
        <v>334973.81</v>
      </c>
      <c r="H28" s="16" t="n">
        <v>334973.8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178388.46</v>
      </c>
      <c r="E29" s="13" t="n">
        <f aca="false">SUM(E30:E38)</f>
        <v>5265958.7</v>
      </c>
      <c r="F29" s="13" t="n">
        <f aca="false">SUM(F30:F38)</f>
        <v>17444347.16</v>
      </c>
      <c r="G29" s="13" t="n">
        <f aca="false">SUM(G30:G38)</f>
        <v>17437782.09</v>
      </c>
      <c r="H29" s="13" t="n">
        <f aca="false">SUM(H30:H38)</f>
        <v>15179043.42</v>
      </c>
      <c r="I29" s="13" t="n">
        <f aca="false">SUM(I30:I38)</f>
        <v>6565.0700000003</v>
      </c>
    </row>
    <row r="30" customFormat="false" ht="12.75" hidden="false" customHeight="false" outlineLevel="0" collapsed="false">
      <c r="B30" s="14" t="s">
        <v>33</v>
      </c>
      <c r="C30" s="15"/>
      <c r="D30" s="13" t="n">
        <v>4374536.79</v>
      </c>
      <c r="E30" s="16" t="n">
        <v>-502414.88</v>
      </c>
      <c r="F30" s="13" t="n">
        <f aca="false">D30+E30</f>
        <v>3872121.91</v>
      </c>
      <c r="G30" s="16" t="n">
        <v>3872121.91</v>
      </c>
      <c r="H30" s="16" t="n">
        <v>3579871.9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53650</v>
      </c>
      <c r="E31" s="16" t="n">
        <v>232010.18</v>
      </c>
      <c r="F31" s="13" t="n">
        <f aca="false">D31+E31</f>
        <v>385660.18</v>
      </c>
      <c r="G31" s="16" t="n">
        <v>385660.18</v>
      </c>
      <c r="H31" s="16" t="n">
        <v>332181.8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177396.39</v>
      </c>
      <c r="E32" s="16" t="n">
        <v>1953264.63</v>
      </c>
      <c r="F32" s="13" t="n">
        <f aca="false">D32+E32</f>
        <v>4130661.02</v>
      </c>
      <c r="G32" s="16" t="n">
        <v>4130661.02</v>
      </c>
      <c r="H32" s="16" t="n">
        <v>3888231.3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71531.01</v>
      </c>
      <c r="E33" s="16" t="n">
        <v>1066513.6</v>
      </c>
      <c r="F33" s="13" t="n">
        <f aca="false">D33+E33</f>
        <v>1238044.61</v>
      </c>
      <c r="G33" s="16" t="n">
        <v>1238044.61</v>
      </c>
      <c r="H33" s="16" t="n">
        <v>292470.2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774434.03</v>
      </c>
      <c r="E34" s="16" t="n">
        <v>1789598.86</v>
      </c>
      <c r="F34" s="13" t="n">
        <f aca="false">D34+E34</f>
        <v>3564032.89</v>
      </c>
      <c r="G34" s="16" t="n">
        <v>3557467.82</v>
      </c>
      <c r="H34" s="16" t="n">
        <v>3008609.46</v>
      </c>
      <c r="I34" s="16" t="n">
        <f aca="false">F34-G34</f>
        <v>6565.0700000003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261194.36</v>
      </c>
      <c r="E36" s="16" t="n">
        <v>-190412.16</v>
      </c>
      <c r="F36" s="13" t="n">
        <f aca="false">D36+E36</f>
        <v>1070782.2</v>
      </c>
      <c r="G36" s="16" t="n">
        <v>1070782.2</v>
      </c>
      <c r="H36" s="16" t="n">
        <v>1070782.2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5423.28</v>
      </c>
      <c r="E37" s="16" t="n">
        <v>23062.13</v>
      </c>
      <c r="F37" s="13" t="n">
        <f aca="false">D37+E37</f>
        <v>38485.41</v>
      </c>
      <c r="G37" s="16" t="n">
        <v>38485.41</v>
      </c>
      <c r="H37" s="16" t="n">
        <v>38485.4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250222.6</v>
      </c>
      <c r="E38" s="16" t="n">
        <v>894336.34</v>
      </c>
      <c r="F38" s="13" t="n">
        <f aca="false">D38+E38</f>
        <v>3144558.94</v>
      </c>
      <c r="G38" s="16" t="n">
        <v>3144558.94</v>
      </c>
      <c r="H38" s="16" t="n">
        <v>2968410.94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527684.5</v>
      </c>
      <c r="E39" s="13" t="n">
        <f aca="false">SUM(E40:E48)</f>
        <v>12697193.7</v>
      </c>
      <c r="F39" s="13" t="n">
        <f aca="false">SUM(F40:F48)</f>
        <v>20224878.2</v>
      </c>
      <c r="G39" s="13" t="n">
        <f aca="false">SUM(G40:G48)</f>
        <v>20224878.2</v>
      </c>
      <c r="H39" s="13" t="n">
        <f aca="false">SUM(H40:H48)</f>
        <v>16000282.67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527684.5</v>
      </c>
      <c r="E43" s="16" t="n">
        <v>12697193.7</v>
      </c>
      <c r="F43" s="13" t="n">
        <f aca="false">D43+E43</f>
        <v>20224878.2</v>
      </c>
      <c r="G43" s="16" t="n">
        <v>20224878.2</v>
      </c>
      <c r="H43" s="16" t="n">
        <v>16000282.67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325000</v>
      </c>
      <c r="E49" s="13" t="n">
        <f aca="false">SUM(E50:E58)</f>
        <v>-1969960</v>
      </c>
      <c r="F49" s="13" t="n">
        <f aca="false">SUM(F50:F58)</f>
        <v>355040</v>
      </c>
      <c r="G49" s="13" t="n">
        <f aca="false">SUM(G50:G58)</f>
        <v>355040</v>
      </c>
      <c r="H49" s="13" t="n">
        <f aca="false">SUM(H50:H58)</f>
        <v>35504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325000</v>
      </c>
      <c r="E50" s="16" t="n">
        <v>-106840</v>
      </c>
      <c r="F50" s="13" t="n">
        <f aca="false">D50+E50</f>
        <v>218160</v>
      </c>
      <c r="G50" s="16" t="n">
        <v>218160</v>
      </c>
      <c r="H50" s="16" t="n">
        <v>21816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000000</v>
      </c>
      <c r="E53" s="16" t="n">
        <v>-2000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36880</v>
      </c>
      <c r="F55" s="13" t="n">
        <f aca="false">D55+E55</f>
        <v>136880</v>
      </c>
      <c r="G55" s="16" t="n">
        <v>136880</v>
      </c>
      <c r="H55" s="16" t="n">
        <v>13688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29000000</v>
      </c>
      <c r="F85" s="24" t="n">
        <f aca="false">F86+F104+F94+F114+F124+F134+F138+F147+F151</f>
        <v>29000000</v>
      </c>
      <c r="G85" s="24" t="n">
        <f aca="false">G86+G104+G94+G114+G124+G134+G138+G147+G151</f>
        <v>28941333.04</v>
      </c>
      <c r="H85" s="24" t="n">
        <f aca="false">H86+H104+H94+H114+H124+H134+H138+H147+H151</f>
        <v>28941333.04</v>
      </c>
      <c r="I85" s="24" t="n">
        <f aca="false">I86+I104+I94+I114+I124+I134+I138+I147+I151</f>
        <v>58666.960000000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3183151.02</v>
      </c>
      <c r="F94" s="13" t="n">
        <f aca="false">SUM(F95:F103)</f>
        <v>3183151.02</v>
      </c>
      <c r="G94" s="13" t="n">
        <f aca="false">SUM(G95:G103)</f>
        <v>3183151.01</v>
      </c>
      <c r="H94" s="13" t="n">
        <f aca="false">SUM(H95:H103)</f>
        <v>3183151.01</v>
      </c>
      <c r="I94" s="16" t="n">
        <f aca="false">F94-G94</f>
        <v>0.0100000002421439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149713.6</v>
      </c>
      <c r="F95" s="13" t="n">
        <f aca="false">D95+E95</f>
        <v>149713.6</v>
      </c>
      <c r="G95" s="16" t="n">
        <v>149713.6</v>
      </c>
      <c r="H95" s="16" t="n">
        <v>149713.6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200170</v>
      </c>
      <c r="F98" s="13" t="n">
        <f aca="false">D98+E98</f>
        <v>200170</v>
      </c>
      <c r="G98" s="16" t="n">
        <v>200170</v>
      </c>
      <c r="H98" s="16" t="n">
        <v>20017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486214.19</v>
      </c>
      <c r="F99" s="13" t="n">
        <f aca="false">D99+E99</f>
        <v>486214.19</v>
      </c>
      <c r="G99" s="16" t="n">
        <v>486214.18</v>
      </c>
      <c r="H99" s="16" t="n">
        <v>486214.18</v>
      </c>
      <c r="I99" s="16" t="n">
        <f aca="false">F99-G99</f>
        <v>0.0100000000093132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2347053.23</v>
      </c>
      <c r="F101" s="13" t="n">
        <f aca="false">D101+E101</f>
        <v>2347053.23</v>
      </c>
      <c r="G101" s="16" t="n">
        <v>2347053.23</v>
      </c>
      <c r="H101" s="16" t="n">
        <v>2347053.23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5565567.59</v>
      </c>
      <c r="F104" s="13" t="n">
        <f aca="false">SUM(F105:F113)</f>
        <v>5565567.59</v>
      </c>
      <c r="G104" s="13" t="n">
        <f aca="false">SUM(G105:G113)</f>
        <v>5506900.64</v>
      </c>
      <c r="H104" s="13" t="n">
        <f aca="false">SUM(H105:H113)</f>
        <v>5506900.64</v>
      </c>
      <c r="I104" s="16" t="n">
        <f aca="false">F104-G104</f>
        <v>58666.950000000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10800.01</v>
      </c>
      <c r="F105" s="16" t="n">
        <f aca="false">D105+E105</f>
        <v>10800.01</v>
      </c>
      <c r="G105" s="16" t="n">
        <v>10800.01</v>
      </c>
      <c r="H105" s="16" t="n">
        <v>10800.01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2290835.51</v>
      </c>
      <c r="F106" s="16" t="n">
        <f aca="false">D106+E106</f>
        <v>2290835.51</v>
      </c>
      <c r="G106" s="16" t="n">
        <v>2290835.51</v>
      </c>
      <c r="H106" s="16" t="n">
        <v>2290835.51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2121476.23</v>
      </c>
      <c r="F107" s="16" t="n">
        <f aca="false">D107+E107</f>
        <v>2121476.23</v>
      </c>
      <c r="G107" s="16" t="n">
        <v>2121476.23</v>
      </c>
      <c r="H107" s="16" t="n">
        <v>2121476.23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1083788.89</v>
      </c>
      <c r="F108" s="16" t="n">
        <f aca="false">D108+E108</f>
        <v>1083788.89</v>
      </c>
      <c r="G108" s="16" t="n">
        <v>1083788.89</v>
      </c>
      <c r="H108" s="16" t="n">
        <v>1083788.89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58666.95</v>
      </c>
      <c r="F113" s="16" t="n">
        <f aca="false">D113+E113</f>
        <v>58666.95</v>
      </c>
      <c r="G113" s="16" t="n">
        <v>0</v>
      </c>
      <c r="H113" s="16" t="n">
        <v>0</v>
      </c>
      <c r="I113" s="16" t="n">
        <f aca="false">F113-G113</f>
        <v>58666.9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20251281.39</v>
      </c>
      <c r="F114" s="13" t="n">
        <f aca="false">SUM(F115:F123)</f>
        <v>20251281.39</v>
      </c>
      <c r="G114" s="13" t="n">
        <f aca="false">SUM(G115:G123)</f>
        <v>20251281.39</v>
      </c>
      <c r="H114" s="13" t="n">
        <f aca="false">SUM(H115:H123)</f>
        <v>20251281.39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20251281.39</v>
      </c>
      <c r="F118" s="16" t="n">
        <f aca="false">D118+E118</f>
        <v>20251281.39</v>
      </c>
      <c r="G118" s="16" t="n">
        <v>20251281.39</v>
      </c>
      <c r="H118" s="16" t="n">
        <v>20251281.39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3623011.65</v>
      </c>
      <c r="E160" s="10" t="n">
        <f aca="false">E10+E85</f>
        <v>47839964.69</v>
      </c>
      <c r="F160" s="10" t="n">
        <f aca="false">F10+F85</f>
        <v>131462976.34</v>
      </c>
      <c r="G160" s="10" t="n">
        <f aca="false">G10+G85</f>
        <v>131397744.31</v>
      </c>
      <c r="H160" s="10" t="n">
        <f aca="false">H10+H85</f>
        <v>124755572.31</v>
      </c>
      <c r="I160" s="10" t="n">
        <f aca="false">I10+I85</f>
        <v>65232.030000000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uis v</cp:lastModifiedBy>
  <cp:lastPrinted>2016-12-20T19:53:14Z</cp:lastPrinted>
  <dcterms:modified xsi:type="dcterms:W3CDTF">2024-04-01T19:49:00Z</dcterms:modified>
  <cp:revision>0</cp:revision>
  <dc:subject/>
  <dc:title/>
</cp:coreProperties>
</file>